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</sheets>
  <definedNames>
    <definedName function="false" hidden="false" localSheetId="0" name="roster" vbProcedure="false">grades!$I$2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M1.1</t>
  </si>
  <si>
    <t xml:space="preserve">M1.2</t>
  </si>
  <si>
    <t xml:space="preserve">M1.3</t>
  </si>
  <si>
    <t xml:space="preserve">M1.4</t>
  </si>
  <si>
    <t xml:space="preserve">M1.5</t>
  </si>
  <si>
    <t xml:space="preserve">M1</t>
  </si>
  <si>
    <t xml:space="preserve">M2.1</t>
  </si>
  <si>
    <t xml:space="preserve">M2.2</t>
  </si>
  <si>
    <t xml:space="preserve">M2.3</t>
  </si>
  <si>
    <t xml:space="preserve">M2.4</t>
  </si>
  <si>
    <t xml:space="preserve">M2.5</t>
  </si>
  <si>
    <t xml:space="preserve">M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</t>
  </si>
  <si>
    <t xml:space="preserve">Bonus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</t>
  </si>
  <si>
    <t xml:space="preserve">Total</t>
  </si>
  <si>
    <t xml:space="preserve">doyou</t>
  </si>
  <si>
    <t xml:space="preserve">C</t>
  </si>
  <si>
    <t xml:space="preserve">Alicia</t>
  </si>
  <si>
    <t xml:space="preserve">B-</t>
  </si>
  <si>
    <t xml:space="preserve">More Cow Bell</t>
  </si>
  <si>
    <t xml:space="preserve">Himuro</t>
  </si>
  <si>
    <t xml:space="preserve">B</t>
  </si>
  <si>
    <t xml:space="preserve">(none)</t>
  </si>
  <si>
    <t xml:space="preserve">Chakos, the Mighty</t>
  </si>
  <si>
    <t xml:space="preserve">B+</t>
  </si>
  <si>
    <t xml:space="preserve">Cletus</t>
  </si>
  <si>
    <t xml:space="preserve">A</t>
  </si>
  <si>
    <t xml:space="preserve">Shindoh Hikaru</t>
  </si>
  <si>
    <t xml:space="preserve">Taffy</t>
  </si>
  <si>
    <t xml:space="preserve">Flabby Road</t>
  </si>
  <si>
    <t xml:space="preserve">Oliver</t>
  </si>
  <si>
    <t xml:space="preserve">Mikhail</t>
  </si>
  <si>
    <t xml:space="preserve">Carole King</t>
  </si>
  <si>
    <t xml:space="preserve">A+</t>
  </si>
  <si>
    <t xml:space="preserve">Max</t>
  </si>
  <si>
    <t xml:space="preserve">Mean</t>
  </si>
  <si>
    <t xml:space="preserve">Std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0.28"/>
    <col collapsed="false" customWidth="true" hidden="true" outlineLevel="0" max="6" min="3" style="0" width="5.13"/>
    <col collapsed="false" customWidth="true" hidden="false" outlineLevel="0" max="7" min="7" style="0" width="5.13"/>
    <col collapsed="false" customWidth="true" hidden="false" outlineLevel="0" max="8" min="8" style="0" width="0.13"/>
    <col collapsed="false" customWidth="true" hidden="true" outlineLevel="0" max="9" min="9" style="0" width="5.99"/>
    <col collapsed="false" customWidth="true" hidden="true" outlineLevel="0" max="10" min="10" style="0" width="6.41"/>
    <col collapsed="false" customWidth="true" hidden="true" outlineLevel="0" max="11" min="11" style="0" width="6.28"/>
    <col collapsed="false" customWidth="true" hidden="true" outlineLevel="0" max="12" min="12" style="0" width="6.13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4.99"/>
    <col collapsed="false" customWidth="true" hidden="false" outlineLevel="0" max="20" min="20" style="0" width="3.85"/>
    <col collapsed="false" customWidth="true" hidden="false" outlineLevel="0" max="21" min="21" style="0" width="4.28"/>
    <col collapsed="false" customWidth="true" hidden="false" outlineLevel="0" max="22" min="22" style="0" width="3.85"/>
    <col collapsed="false" customWidth="true" hidden="false" outlineLevel="0" max="24" min="23" style="0" width="5.13"/>
    <col collapsed="false" customWidth="true" hidden="false" outlineLevel="0" max="25" min="25" style="0" width="4.99"/>
    <col collapsed="false" customWidth="true" hidden="false" outlineLevel="0" max="26" min="26" style="0" width="3.56"/>
    <col collapsed="false" customWidth="true" hidden="false" outlineLevel="0" max="27" min="27" style="0" width="5.71"/>
    <col collapsed="false" customWidth="true" hidden="false" outlineLevel="0" max="37" min="28" style="0" width="4.56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  <c r="Q2" s="0" t="s">
        <v>15</v>
      </c>
      <c r="R2" s="0" t="s">
        <v>16</v>
      </c>
      <c r="S2" s="0" t="s">
        <v>17</v>
      </c>
      <c r="T2" s="0" t="s">
        <v>18</v>
      </c>
      <c r="U2" s="0" t="s">
        <v>19</v>
      </c>
      <c r="V2" s="0" t="s">
        <v>20</v>
      </c>
      <c r="W2" s="0" t="s">
        <v>21</v>
      </c>
      <c r="X2" s="0" t="s">
        <v>22</v>
      </c>
      <c r="Y2" s="0" t="s">
        <v>23</v>
      </c>
      <c r="Z2" s="0" t="s">
        <v>24</v>
      </c>
      <c r="AA2" s="0" t="s">
        <v>25</v>
      </c>
      <c r="AB2" s="0" t="s">
        <v>26</v>
      </c>
      <c r="AC2" s="0" t="s">
        <v>27</v>
      </c>
      <c r="AD2" s="0" t="s">
        <v>28</v>
      </c>
      <c r="AE2" s="0" t="s">
        <v>29</v>
      </c>
      <c r="AF2" s="0" t="s">
        <v>30</v>
      </c>
      <c r="AG2" s="0" t="s">
        <v>31</v>
      </c>
      <c r="AH2" s="0" t="s">
        <v>32</v>
      </c>
      <c r="AI2" s="0" t="s">
        <v>33</v>
      </c>
      <c r="AJ2" s="0" t="s">
        <v>34</v>
      </c>
      <c r="AK2" s="0" t="s">
        <v>35</v>
      </c>
      <c r="AL2" s="0" t="s">
        <v>36</v>
      </c>
    </row>
    <row r="3" customFormat="false" ht="12.75" hidden="false" customHeight="false" outlineLevel="0" collapsed="false">
      <c r="A3" s="0" t="s">
        <v>37</v>
      </c>
      <c r="B3" s="0" t="n">
        <v>9</v>
      </c>
      <c r="C3" s="0" t="n">
        <v>3</v>
      </c>
      <c r="D3" s="0" t="n">
        <v>3</v>
      </c>
      <c r="E3" s="0" t="n">
        <v>4</v>
      </c>
      <c r="F3" s="0" t="n">
        <v>0</v>
      </c>
      <c r="G3" s="0" t="n">
        <f aca="false">SUM(B3:F3)-MIN(B3:F3)</f>
        <v>19</v>
      </c>
      <c r="H3" s="0" t="n">
        <v>1</v>
      </c>
      <c r="I3" s="0" t="n">
        <v>0</v>
      </c>
      <c r="J3" s="0" t="n">
        <v>1</v>
      </c>
      <c r="K3" s="0" t="n">
        <v>0</v>
      </c>
      <c r="L3" s="0" t="n">
        <v>2</v>
      </c>
      <c r="M3" s="0" t="n">
        <f aca="false">SUM(H3:L3)-MIN(H3:L3)</f>
        <v>4</v>
      </c>
      <c r="N3" s="0" t="n">
        <v>2</v>
      </c>
      <c r="O3" s="0" t="n">
        <v>2</v>
      </c>
      <c r="P3" s="0" t="n">
        <v>0</v>
      </c>
      <c r="Q3" s="0" t="n">
        <v>0</v>
      </c>
      <c r="R3" s="0" t="n">
        <v>5</v>
      </c>
      <c r="S3" s="0" t="n">
        <v>3</v>
      </c>
      <c r="T3" s="0" t="n">
        <v>4</v>
      </c>
      <c r="U3" s="0" t="n">
        <v>2</v>
      </c>
      <c r="V3" s="0" t="n">
        <v>0</v>
      </c>
      <c r="W3" s="0" t="n">
        <v>0</v>
      </c>
      <c r="X3" s="0" t="n">
        <v>2</v>
      </c>
      <c r="Y3" s="0" t="n">
        <v>3</v>
      </c>
      <c r="Z3" s="0" t="n">
        <f aca="false">SUM(N3:Y3)-LARGE(N3:Y3,12)-LARGE(N3:Y3,11)-LARGE(N3:Y3,10)</f>
        <v>23</v>
      </c>
      <c r="AA3" s="0" t="n">
        <v>20</v>
      </c>
      <c r="AB3" s="0" t="n">
        <v>16</v>
      </c>
      <c r="AC3" s="0" t="n">
        <v>12</v>
      </c>
      <c r="AD3" s="0" t="n">
        <v>25</v>
      </c>
      <c r="AE3" s="0" t="n">
        <v>25</v>
      </c>
      <c r="AF3" s="0" t="n">
        <v>12</v>
      </c>
      <c r="AG3" s="0" t="n">
        <v>0</v>
      </c>
      <c r="AH3" s="0" t="n">
        <v>26</v>
      </c>
      <c r="AI3" s="0" t="n">
        <v>21</v>
      </c>
      <c r="AJ3" s="0" t="n">
        <v>0</v>
      </c>
      <c r="AK3" s="0" t="n">
        <f aca="false">SUM(AB3:AJ3)-MIN(AB3:AJ3)</f>
        <v>137</v>
      </c>
      <c r="AL3" s="0" t="n">
        <f aca="false">AK3*15/240+AA3/10+Z3*40/90+M3*20/40+G3*20/40+MAX(Z3*5/90,M3*5/40,G3*5/40)</f>
        <v>34.6597222222222</v>
      </c>
      <c r="AM3" s="0" t="s">
        <v>38</v>
      </c>
    </row>
    <row r="4" customFormat="false" ht="12.75" hidden="false" customHeight="false" outlineLevel="0" collapsed="false">
      <c r="A4" s="0" t="s">
        <v>39</v>
      </c>
      <c r="B4" s="0" t="n">
        <v>3</v>
      </c>
      <c r="C4" s="0" t="n">
        <v>3</v>
      </c>
      <c r="D4" s="0" t="n">
        <v>6</v>
      </c>
      <c r="E4" s="0" t="n">
        <v>6</v>
      </c>
      <c r="F4" s="0" t="n">
        <v>2</v>
      </c>
      <c r="G4" s="0" t="n">
        <f aca="false">SUM(B4:F4)-MIN(B4:F4)</f>
        <v>18</v>
      </c>
      <c r="H4" s="0" t="n">
        <v>4</v>
      </c>
      <c r="I4" s="0" t="n">
        <v>8</v>
      </c>
      <c r="J4" s="0" t="n">
        <v>2</v>
      </c>
      <c r="K4" s="0" t="n">
        <v>0</v>
      </c>
      <c r="L4" s="0" t="n">
        <v>4</v>
      </c>
      <c r="M4" s="0" t="n">
        <f aca="false">SUM(H4:L4)-MIN(H4:L4)</f>
        <v>18</v>
      </c>
      <c r="N4" s="0" t="n">
        <v>3</v>
      </c>
      <c r="O4" s="0" t="n">
        <v>4</v>
      </c>
      <c r="P4" s="0" t="n">
        <v>0</v>
      </c>
      <c r="Q4" s="0" t="n">
        <v>0</v>
      </c>
      <c r="R4" s="0" t="n">
        <v>0</v>
      </c>
      <c r="S4" s="0" t="n">
        <v>5</v>
      </c>
      <c r="T4" s="0" t="n">
        <v>0</v>
      </c>
      <c r="U4" s="0" t="n">
        <v>10</v>
      </c>
      <c r="V4" s="0" t="n">
        <v>2</v>
      </c>
      <c r="W4" s="0" t="n">
        <v>0</v>
      </c>
      <c r="X4" s="0" t="n">
        <v>4</v>
      </c>
      <c r="Y4" s="0" t="n">
        <v>2</v>
      </c>
      <c r="Z4" s="0" t="n">
        <f aca="false">SUM(N4:Y4)-LARGE(N4:Y4,12)-LARGE(N4:Y4,11)-LARGE(N4:Y4,10)</f>
        <v>30</v>
      </c>
      <c r="AA4" s="0" t="n">
        <v>0</v>
      </c>
      <c r="AB4" s="0" t="n">
        <v>12</v>
      </c>
      <c r="AC4" s="0" t="n">
        <v>17</v>
      </c>
      <c r="AD4" s="0" t="n">
        <v>14</v>
      </c>
      <c r="AE4" s="0" t="n">
        <v>25</v>
      </c>
      <c r="AF4" s="0" t="n">
        <v>17</v>
      </c>
      <c r="AG4" s="0" t="n">
        <v>0</v>
      </c>
      <c r="AH4" s="0" t="n">
        <v>0</v>
      </c>
      <c r="AI4" s="0" t="n">
        <v>7</v>
      </c>
      <c r="AJ4" s="0" t="n">
        <v>4</v>
      </c>
      <c r="AK4" s="0" t="n">
        <f aca="false">SUM(AB4:AJ4)-MIN(AB4:AJ4)</f>
        <v>96</v>
      </c>
      <c r="AL4" s="0" t="n">
        <f aca="false">AK4*15/240+AA4/10+Z4*40/90+M4*20/40+G4*20/40+MAX(Z4*5/90,M4*5/40,G4*5/40)</f>
        <v>39.5833333333333</v>
      </c>
      <c r="AM4" s="0" t="s">
        <v>40</v>
      </c>
    </row>
    <row r="5" customFormat="false" ht="12.75" hidden="false" customHeight="false" outlineLevel="0" collapsed="false">
      <c r="A5" s="0" t="s">
        <v>41</v>
      </c>
      <c r="B5" s="0" t="n">
        <v>6</v>
      </c>
      <c r="C5" s="0" t="n">
        <v>5</v>
      </c>
      <c r="D5" s="0" t="n">
        <v>2</v>
      </c>
      <c r="E5" s="0" t="n">
        <v>0</v>
      </c>
      <c r="F5" s="0" t="n">
        <v>0</v>
      </c>
      <c r="G5" s="0" t="n">
        <f aca="false">SUM(B5:F5)-MIN(B5:F5)</f>
        <v>13</v>
      </c>
      <c r="H5" s="0" t="n">
        <v>6</v>
      </c>
      <c r="I5" s="0" t="n">
        <v>5</v>
      </c>
      <c r="J5" s="0" t="n">
        <v>5</v>
      </c>
      <c r="K5" s="0" t="n">
        <v>4</v>
      </c>
      <c r="L5" s="0" t="n">
        <v>9</v>
      </c>
      <c r="M5" s="0" t="n">
        <f aca="false">SUM(H5:L5)-MIN(H5:L5)</f>
        <v>25</v>
      </c>
      <c r="N5" s="0" t="n">
        <v>5</v>
      </c>
      <c r="O5" s="0" t="n">
        <v>7</v>
      </c>
      <c r="P5" s="0" t="n">
        <v>0</v>
      </c>
      <c r="Q5" s="0" t="n">
        <v>0</v>
      </c>
      <c r="R5" s="0" t="n">
        <v>3</v>
      </c>
      <c r="S5" s="0" t="n">
        <v>10</v>
      </c>
      <c r="T5" s="0" t="n">
        <v>2</v>
      </c>
      <c r="U5" s="0" t="n">
        <v>2</v>
      </c>
      <c r="V5" s="0" t="n">
        <v>2</v>
      </c>
      <c r="W5" s="0" t="n">
        <v>0</v>
      </c>
      <c r="X5" s="0" t="n">
        <v>2</v>
      </c>
      <c r="Y5" s="0" t="n">
        <v>2</v>
      </c>
      <c r="Z5" s="0" t="n">
        <f aca="false">SUM(N5:Y5)-LARGE(N5:Y5,12)-LARGE(N5:Y5,11)-LARGE(N5:Y5,10)</f>
        <v>35</v>
      </c>
      <c r="AA5" s="0" t="n">
        <v>0</v>
      </c>
      <c r="AB5" s="0" t="n">
        <v>0</v>
      </c>
      <c r="AC5" s="0" t="n">
        <v>19</v>
      </c>
      <c r="AD5" s="0" t="n">
        <v>21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f aca="false">SUM(AB5:AJ5)-MIN(AB5:AJ5)</f>
        <v>40</v>
      </c>
      <c r="AL5" s="0" t="n">
        <f aca="false">AK5*15/240+AA5/10+Z5*40/90+M5*20/40+G5*20/40+MAX(Z5*5/90,M5*5/40,G5*5/40)</f>
        <v>40.1805555555556</v>
      </c>
      <c r="AM5" s="0" t="s">
        <v>40</v>
      </c>
    </row>
    <row r="6" customFormat="false" ht="12.75" hidden="false" customHeight="false" outlineLevel="0" collapsed="false">
      <c r="A6" s="0" t="s">
        <v>42</v>
      </c>
      <c r="B6" s="0" t="n">
        <v>7</v>
      </c>
      <c r="C6" s="0" t="n">
        <v>4</v>
      </c>
      <c r="D6" s="0" t="n">
        <v>5</v>
      </c>
      <c r="E6" s="0" t="n">
        <v>7</v>
      </c>
      <c r="F6" s="0" t="n">
        <v>0</v>
      </c>
      <c r="G6" s="0" t="n">
        <f aca="false">SUM(B6:F6)-MIN(B6:F6)</f>
        <v>23</v>
      </c>
      <c r="H6" s="0" t="n">
        <v>10</v>
      </c>
      <c r="I6" s="0" t="n">
        <v>3</v>
      </c>
      <c r="J6" s="0" t="n">
        <v>4</v>
      </c>
      <c r="K6" s="0" t="n">
        <v>2</v>
      </c>
      <c r="L6" s="0" t="n">
        <v>0</v>
      </c>
      <c r="M6" s="0" t="n">
        <f aca="false">SUM(H6:L6)-MIN(H6:L6)</f>
        <v>19</v>
      </c>
      <c r="N6" s="0" t="n">
        <v>2</v>
      </c>
      <c r="O6" s="0" t="n">
        <v>4</v>
      </c>
      <c r="P6" s="0" t="n">
        <v>0</v>
      </c>
      <c r="Q6" s="0" t="n">
        <v>0</v>
      </c>
      <c r="R6" s="0" t="n">
        <v>6</v>
      </c>
      <c r="S6" s="0" t="n">
        <v>5</v>
      </c>
      <c r="T6" s="0" t="n">
        <v>0</v>
      </c>
      <c r="U6" s="0" t="n">
        <v>2</v>
      </c>
      <c r="V6" s="0" t="n">
        <v>3</v>
      </c>
      <c r="W6" s="0" t="n">
        <v>0</v>
      </c>
      <c r="X6" s="0" t="n">
        <v>1</v>
      </c>
      <c r="Y6" s="0" t="n">
        <v>5</v>
      </c>
      <c r="Z6" s="0" t="n">
        <f aca="false">SUM(N6:Y6)-LARGE(N6:Y6,12)-LARGE(N6:Y6,11)-LARGE(N6:Y6,10)</f>
        <v>28</v>
      </c>
      <c r="AA6" s="0" t="n">
        <v>20</v>
      </c>
      <c r="AB6" s="0" t="n">
        <v>13</v>
      </c>
      <c r="AC6" s="0" t="n">
        <v>21</v>
      </c>
      <c r="AD6" s="0" t="n">
        <v>14</v>
      </c>
      <c r="AE6" s="0" t="n">
        <v>5</v>
      </c>
      <c r="AF6" s="0" t="n">
        <v>1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f aca="false">SUM(AB6:AJ6)-MIN(AB6:AJ6)</f>
        <v>63</v>
      </c>
      <c r="AL6" s="0" t="n">
        <f aca="false">AK6*15/240+AA6/10+Z6*40/90+M6*20/40+G6*20/40+MAX(Z6*5/90,M6*5/40,G6*5/40)</f>
        <v>42.2569444444444</v>
      </c>
      <c r="AM6" s="0" t="s">
        <v>40</v>
      </c>
    </row>
    <row r="7" customFormat="false" ht="12.75" hidden="false" customHeight="false" outlineLevel="0" collapsed="false">
      <c r="A7" s="0" t="n">
        <v>361</v>
      </c>
      <c r="B7" s="0" t="n">
        <v>6</v>
      </c>
      <c r="C7" s="0" t="n">
        <v>5</v>
      </c>
      <c r="D7" s="0" t="n">
        <v>9</v>
      </c>
      <c r="E7" s="0" t="n">
        <v>7</v>
      </c>
      <c r="F7" s="0" t="n">
        <v>0</v>
      </c>
      <c r="G7" s="0" t="n">
        <f aca="false">SUM(B7:F7)-MIN(B7:F7)</f>
        <v>27</v>
      </c>
      <c r="H7" s="0" t="n">
        <v>4</v>
      </c>
      <c r="I7" s="0" t="n">
        <v>0</v>
      </c>
      <c r="J7" s="0" t="n">
        <v>2</v>
      </c>
      <c r="K7" s="0" t="n">
        <v>0</v>
      </c>
      <c r="L7" s="0" t="n">
        <v>8</v>
      </c>
      <c r="M7" s="0" t="n">
        <f aca="false">SUM(H7:L7)-MIN(H7:L7)</f>
        <v>14</v>
      </c>
      <c r="N7" s="0" t="n">
        <v>9</v>
      </c>
      <c r="O7" s="0" t="n">
        <v>10</v>
      </c>
      <c r="P7" s="0" t="n">
        <v>8</v>
      </c>
      <c r="Q7" s="0" t="n">
        <v>0</v>
      </c>
      <c r="R7" s="0" t="n">
        <v>2</v>
      </c>
      <c r="S7" s="0" t="n">
        <v>8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2</v>
      </c>
      <c r="Y7" s="0" t="n">
        <v>0</v>
      </c>
      <c r="Z7" s="0" t="n">
        <f aca="false">SUM(N7:Y7)-LARGE(N7:Y7,12)-LARGE(N7:Y7,11)-LARGE(N7:Y7,10)</f>
        <v>39</v>
      </c>
      <c r="AA7" s="0" t="n">
        <v>0</v>
      </c>
      <c r="AB7" s="0" t="n">
        <v>24</v>
      </c>
      <c r="AC7" s="0" t="n">
        <v>22</v>
      </c>
      <c r="AD7" s="0" t="n">
        <v>10</v>
      </c>
      <c r="AE7" s="0" t="n">
        <v>6</v>
      </c>
      <c r="AF7" s="0" t="n">
        <v>15</v>
      </c>
      <c r="AG7" s="0" t="n">
        <v>10</v>
      </c>
      <c r="AH7" s="0" t="n">
        <v>10</v>
      </c>
      <c r="AI7" s="0" t="n">
        <v>10</v>
      </c>
      <c r="AJ7" s="0" t="n">
        <v>9</v>
      </c>
      <c r="AK7" s="0" t="n">
        <f aca="false">SUM(AB7:AJ7)-MIN(AB7:AJ7)</f>
        <v>110</v>
      </c>
      <c r="AL7" s="0" t="n">
        <f aca="false">AK7*15/240+AA7/10+Z7*40/90+M7*20/40+G7*20/40+MAX(Z7*5/90,M7*5/40,G7*5/40)</f>
        <v>48.0833333333333</v>
      </c>
      <c r="AM7" s="0" t="s">
        <v>43</v>
      </c>
    </row>
    <row r="8" customFormat="false" ht="12.75" hidden="false" customHeight="false" outlineLevel="0" collapsed="false">
      <c r="A8" s="0" t="s">
        <v>44</v>
      </c>
      <c r="B8" s="0" t="n">
        <v>7</v>
      </c>
      <c r="C8" s="0" t="n">
        <v>2</v>
      </c>
      <c r="D8" s="0" t="n">
        <v>10</v>
      </c>
      <c r="E8" s="0" t="n">
        <v>10</v>
      </c>
      <c r="F8" s="0" t="n">
        <v>5</v>
      </c>
      <c r="G8" s="0" t="n">
        <f aca="false">SUM(B8:F8)-MIN(B8:F8)</f>
        <v>32</v>
      </c>
      <c r="H8" s="0" t="n">
        <v>3</v>
      </c>
      <c r="I8" s="0" t="n">
        <v>3</v>
      </c>
      <c r="J8" s="0" t="n">
        <v>2</v>
      </c>
      <c r="K8" s="0" t="n">
        <v>10</v>
      </c>
      <c r="L8" s="0" t="n">
        <v>0</v>
      </c>
      <c r="M8" s="0" t="n">
        <f aca="false">SUM(H8:L8)-MIN(H8:L8)</f>
        <v>18</v>
      </c>
      <c r="N8" s="0" t="n">
        <v>7</v>
      </c>
      <c r="O8" s="0" t="n">
        <v>2</v>
      </c>
      <c r="P8" s="0" t="n">
        <v>8</v>
      </c>
      <c r="Q8" s="0" t="n">
        <v>0</v>
      </c>
      <c r="R8" s="0" t="n">
        <v>0</v>
      </c>
      <c r="S8" s="0" t="n">
        <v>7</v>
      </c>
      <c r="T8" s="0" t="n">
        <v>1</v>
      </c>
      <c r="U8" s="0" t="n">
        <v>0</v>
      </c>
      <c r="V8" s="0" t="n">
        <v>5</v>
      </c>
      <c r="W8" s="0" t="n">
        <v>0</v>
      </c>
      <c r="X8" s="0" t="n">
        <v>3</v>
      </c>
      <c r="Y8" s="0" t="n">
        <v>0</v>
      </c>
      <c r="Z8" s="0" t="n">
        <f aca="false">SUM(N8:Y8)-LARGE(N8:Y8,12)-LARGE(N8:Y8,11)-LARGE(N8:Y8,10)</f>
        <v>33</v>
      </c>
      <c r="AA8" s="0" t="n">
        <v>2</v>
      </c>
      <c r="AB8" s="0" t="n">
        <v>29</v>
      </c>
      <c r="AC8" s="0" t="n">
        <v>22</v>
      </c>
      <c r="AD8" s="0" t="n">
        <v>22</v>
      </c>
      <c r="AE8" s="0" t="n">
        <v>20</v>
      </c>
      <c r="AF8" s="0" t="n">
        <v>21</v>
      </c>
      <c r="AG8" s="0" t="n">
        <v>20</v>
      </c>
      <c r="AH8" s="0" t="n">
        <v>16</v>
      </c>
      <c r="AI8" s="0" t="n">
        <v>24</v>
      </c>
      <c r="AJ8" s="0" t="n">
        <v>0</v>
      </c>
      <c r="AK8" s="0" t="n">
        <f aca="false">SUM(AB8:AJ8)-MIN(AB8:AJ8)</f>
        <v>174</v>
      </c>
      <c r="AL8" s="0" t="n">
        <f aca="false">AK8*15/240+AA8/10+Z8*40/90+M8*20/40+G8*20/40+MAX(Z8*5/90,M8*5/40,G8*5/40)</f>
        <v>54.7416666666667</v>
      </c>
      <c r="AM8" s="0" t="s">
        <v>43</v>
      </c>
    </row>
    <row r="9" customFormat="false" ht="12.75" hidden="false" customHeight="false" outlineLevel="0" collapsed="false">
      <c r="A9" s="0" t="s">
        <v>45</v>
      </c>
      <c r="B9" s="0" t="n">
        <v>6</v>
      </c>
      <c r="C9" s="0" t="n">
        <v>5</v>
      </c>
      <c r="D9" s="0" t="n">
        <v>2</v>
      </c>
      <c r="E9" s="0" t="n">
        <v>10</v>
      </c>
      <c r="F9" s="0" t="n">
        <v>0</v>
      </c>
      <c r="G9" s="0" t="n">
        <f aca="false">SUM(B9:F9)-MIN(B9:F9)</f>
        <v>23</v>
      </c>
      <c r="H9" s="0" t="n">
        <v>10</v>
      </c>
      <c r="I9" s="0" t="n">
        <v>6</v>
      </c>
      <c r="J9" s="0" t="n">
        <v>10</v>
      </c>
      <c r="K9" s="0" t="n">
        <v>0</v>
      </c>
      <c r="L9" s="0" t="n">
        <v>8</v>
      </c>
      <c r="M9" s="0" t="n">
        <f aca="false">SUM(H9:L9)-MIN(H9:L9)</f>
        <v>34</v>
      </c>
      <c r="N9" s="0" t="n">
        <v>0</v>
      </c>
      <c r="O9" s="0" t="n">
        <v>4</v>
      </c>
      <c r="P9" s="0" t="n">
        <v>6</v>
      </c>
      <c r="Q9" s="0" t="n">
        <v>4</v>
      </c>
      <c r="R9" s="0" t="n">
        <v>10</v>
      </c>
      <c r="S9" s="0" t="n">
        <v>10</v>
      </c>
      <c r="T9" s="0" t="n">
        <v>7</v>
      </c>
      <c r="U9" s="0" t="n">
        <v>0</v>
      </c>
      <c r="V9" s="0" t="n">
        <v>6</v>
      </c>
      <c r="W9" s="0" t="n">
        <v>0</v>
      </c>
      <c r="X9" s="0" t="n">
        <v>6</v>
      </c>
      <c r="Y9" s="0" t="n">
        <v>0</v>
      </c>
      <c r="Z9" s="0" t="n">
        <f aca="false">SUM(N9:Y9)-LARGE(N9:Y9,12)-LARGE(N9:Y9,11)-LARGE(N9:Y9,10)</f>
        <v>53</v>
      </c>
      <c r="AA9" s="0" t="n">
        <v>2</v>
      </c>
      <c r="AB9" s="0" t="n">
        <v>0</v>
      </c>
      <c r="AC9" s="0" t="n">
        <v>6</v>
      </c>
      <c r="AD9" s="0" t="n">
        <v>0</v>
      </c>
      <c r="AE9" s="0" t="n">
        <v>10</v>
      </c>
      <c r="AF9" s="0" t="n">
        <v>0</v>
      </c>
      <c r="AG9" s="0" t="n">
        <v>8</v>
      </c>
      <c r="AH9" s="0" t="n">
        <v>21</v>
      </c>
      <c r="AI9" s="0" t="n">
        <v>0</v>
      </c>
      <c r="AJ9" s="0" t="n">
        <v>0</v>
      </c>
      <c r="AK9" s="0" t="n">
        <f aca="false">SUM(AB9:AJ9)-MIN(AB9:AJ9)</f>
        <v>45</v>
      </c>
      <c r="AL9" s="0" t="n">
        <f aca="false">AK9*15/240+AA9/10+Z9*40/90+M9*20/40+G9*20/40+MAX(Z9*5/90,M9*5/40,G9*5/40)</f>
        <v>59.3180555555556</v>
      </c>
      <c r="AM9" s="0" t="s">
        <v>46</v>
      </c>
    </row>
    <row r="10" customFormat="false" ht="12.75" hidden="false" customHeight="false" outlineLevel="0" collapsed="false">
      <c r="A10" s="0" t="s">
        <v>47</v>
      </c>
      <c r="B10" s="0" t="n">
        <v>8</v>
      </c>
      <c r="C10" s="0" t="n">
        <v>5</v>
      </c>
      <c r="D10" s="0" t="n">
        <v>9</v>
      </c>
      <c r="E10" s="0" t="n">
        <v>10</v>
      </c>
      <c r="F10" s="0" t="n">
        <v>6</v>
      </c>
      <c r="G10" s="0" t="n">
        <f aca="false">SUM(B10:F10)-MIN(B10:F10)</f>
        <v>33</v>
      </c>
      <c r="H10" s="0" t="n">
        <v>10</v>
      </c>
      <c r="I10" s="0" t="n">
        <v>10</v>
      </c>
      <c r="J10" s="0" t="n">
        <v>5</v>
      </c>
      <c r="K10" s="0" t="n">
        <v>10</v>
      </c>
      <c r="L10" s="0" t="n">
        <v>9</v>
      </c>
      <c r="M10" s="0" t="n">
        <f aca="false">SUM(H10:L10)-MIN(H10:L10)</f>
        <v>39</v>
      </c>
      <c r="N10" s="0" t="n">
        <v>8</v>
      </c>
      <c r="O10" s="0" t="n">
        <v>7</v>
      </c>
      <c r="P10" s="0" t="n">
        <v>5</v>
      </c>
      <c r="Q10" s="0" t="n">
        <v>2</v>
      </c>
      <c r="R10" s="0" t="n">
        <v>2</v>
      </c>
      <c r="S10" s="0" t="n">
        <v>10</v>
      </c>
      <c r="T10" s="0" t="n">
        <v>3</v>
      </c>
      <c r="U10" s="0" t="n">
        <v>9</v>
      </c>
      <c r="V10" s="0" t="n">
        <v>3</v>
      </c>
      <c r="W10" s="0" t="n">
        <v>0</v>
      </c>
      <c r="X10" s="0" t="n">
        <v>4</v>
      </c>
      <c r="Y10" s="0" t="n">
        <v>1</v>
      </c>
      <c r="Z10" s="0" t="n">
        <f aca="false">SUM(N10:Y10)-LARGE(N10:Y10,12)-LARGE(N10:Y10,11)-LARGE(N10:Y10,10)</f>
        <v>51</v>
      </c>
      <c r="AA10" s="0" t="n">
        <v>4</v>
      </c>
      <c r="AB10" s="0" t="n">
        <v>20</v>
      </c>
      <c r="AC10" s="0" t="n">
        <v>9</v>
      </c>
      <c r="AD10" s="0" t="n">
        <v>21</v>
      </c>
      <c r="AE10" s="0" t="n">
        <v>20</v>
      </c>
      <c r="AF10" s="0" t="n">
        <v>18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f aca="false">SUM(AB10:AJ10)-MIN(AB10:AJ10)</f>
        <v>88</v>
      </c>
      <c r="AL10" s="0" t="n">
        <f aca="false">AK10*15/240+AA10/10+Z10*40/90+M10*20/40+G10*20/40+MAX(Z10*5/90,M10*5/40,G10*5/40)</f>
        <v>69.4416666666667</v>
      </c>
      <c r="AM10" s="0" t="s">
        <v>48</v>
      </c>
    </row>
    <row r="11" customFormat="false" ht="12.75" hidden="false" customHeight="false" outlineLevel="0" collapsed="false">
      <c r="A11" s="0" t="s">
        <v>49</v>
      </c>
      <c r="B11" s="0" t="n">
        <v>8</v>
      </c>
      <c r="C11" s="0" t="n">
        <v>10</v>
      </c>
      <c r="D11" s="0" t="n">
        <v>8</v>
      </c>
      <c r="E11" s="0" t="n">
        <v>0</v>
      </c>
      <c r="F11" s="0" t="n">
        <v>7</v>
      </c>
      <c r="G11" s="0" t="n">
        <f aca="false">SUM(B11:F11)-MIN(B11:F11)</f>
        <v>33</v>
      </c>
      <c r="H11" s="0" t="n">
        <v>9</v>
      </c>
      <c r="I11" s="0" t="n">
        <v>4</v>
      </c>
      <c r="J11" s="0" t="n">
        <v>0</v>
      </c>
      <c r="K11" s="0" t="n">
        <v>10</v>
      </c>
      <c r="L11" s="0" t="n">
        <v>9</v>
      </c>
      <c r="M11" s="0" t="n">
        <f aca="false">SUM(H11:L11)-MIN(H11:L11)</f>
        <v>32</v>
      </c>
      <c r="N11" s="0" t="n">
        <v>9</v>
      </c>
      <c r="O11" s="0" t="n">
        <v>9</v>
      </c>
      <c r="P11" s="0" t="n">
        <v>10</v>
      </c>
      <c r="Q11" s="0" t="n">
        <v>2</v>
      </c>
      <c r="R11" s="0" t="n">
        <v>6</v>
      </c>
      <c r="S11" s="0" t="n">
        <v>0</v>
      </c>
      <c r="T11" s="0" t="n">
        <v>6</v>
      </c>
      <c r="U11" s="0" t="n">
        <v>0</v>
      </c>
      <c r="V11" s="0" t="n">
        <v>10</v>
      </c>
      <c r="W11" s="0" t="n">
        <v>0</v>
      </c>
      <c r="X11" s="0" t="n">
        <v>0</v>
      </c>
      <c r="Y11" s="0" t="n">
        <v>10</v>
      </c>
      <c r="Z11" s="0" t="n">
        <f aca="false">SUM(N11:Y11)-LARGE(N11:Y11,12)-LARGE(N11:Y11,11)-LARGE(N11:Y11,10)</f>
        <v>62</v>
      </c>
      <c r="AA11" s="0" t="n">
        <v>5</v>
      </c>
      <c r="AB11" s="0" t="n">
        <v>23</v>
      </c>
      <c r="AC11" s="0" t="n">
        <v>28</v>
      </c>
      <c r="AD11" s="0" t="n">
        <v>25</v>
      </c>
      <c r="AE11" s="0" t="n">
        <v>0</v>
      </c>
      <c r="AF11" s="0" t="n">
        <v>16</v>
      </c>
      <c r="AG11" s="0" t="n">
        <v>0</v>
      </c>
      <c r="AH11" s="0" t="n">
        <v>28</v>
      </c>
      <c r="AI11" s="0" t="n">
        <v>7</v>
      </c>
      <c r="AJ11" s="0" t="n">
        <v>5</v>
      </c>
      <c r="AK11" s="0" t="n">
        <f aca="false">SUM(AB11:AJ11)-MIN(AB11:AJ11)</f>
        <v>132</v>
      </c>
      <c r="AL11" s="0" t="n">
        <f aca="false">AK11*15/240+AA11/10+Z11*40/90+M11*20/40+G11*20/40+MAX(Z11*5/90,M11*5/40,G11*5/40)</f>
        <v>72.9305555555556</v>
      </c>
      <c r="AM11" s="0" t="s">
        <v>48</v>
      </c>
    </row>
    <row r="12" customFormat="false" ht="12.75" hidden="false" customHeight="false" outlineLevel="0" collapsed="false">
      <c r="A12" s="0" t="s">
        <v>50</v>
      </c>
      <c r="B12" s="0" t="n">
        <v>8</v>
      </c>
      <c r="C12" s="0" t="n">
        <v>6</v>
      </c>
      <c r="D12" s="0" t="n">
        <v>10</v>
      </c>
      <c r="E12" s="0" t="n">
        <v>10</v>
      </c>
      <c r="F12" s="0" t="n">
        <v>7</v>
      </c>
      <c r="G12" s="0" t="n">
        <f aca="false">SUM(B12:F12)-MIN(B12:F12)</f>
        <v>35</v>
      </c>
      <c r="H12" s="0" t="n">
        <v>9</v>
      </c>
      <c r="I12" s="0" t="n">
        <v>0</v>
      </c>
      <c r="J12" s="0" t="n">
        <v>6</v>
      </c>
      <c r="K12" s="0" t="n">
        <v>10</v>
      </c>
      <c r="L12" s="0" t="n">
        <v>8</v>
      </c>
      <c r="M12" s="0" t="n">
        <f aca="false">SUM(H12:L12)-MIN(H12:L12)</f>
        <v>33</v>
      </c>
      <c r="N12" s="0" t="n">
        <v>8</v>
      </c>
      <c r="O12" s="0" t="n">
        <v>8</v>
      </c>
      <c r="P12" s="0" t="n">
        <v>9</v>
      </c>
      <c r="Q12" s="0" t="n">
        <v>3</v>
      </c>
      <c r="R12" s="0" t="n">
        <v>2</v>
      </c>
      <c r="S12" s="0" t="n">
        <v>10</v>
      </c>
      <c r="T12" s="0" t="n">
        <v>0</v>
      </c>
      <c r="U12" s="0" t="n">
        <v>8</v>
      </c>
      <c r="V12" s="0" t="n">
        <v>0</v>
      </c>
      <c r="W12" s="0" t="n">
        <v>10</v>
      </c>
      <c r="X12" s="0" t="n">
        <v>8</v>
      </c>
      <c r="Y12" s="0" t="n">
        <v>9</v>
      </c>
      <c r="Z12" s="0" t="n">
        <f aca="false">SUM(N12:Y12)-LARGE(N12:Y12,12)-LARGE(N12:Y12,11)-LARGE(N12:Y12,10)</f>
        <v>73</v>
      </c>
      <c r="AA12" s="0" t="n">
        <v>0</v>
      </c>
      <c r="AB12" s="0" t="n">
        <v>19</v>
      </c>
      <c r="AC12" s="0" t="n">
        <v>0</v>
      </c>
      <c r="AD12" s="0" t="n">
        <v>0</v>
      </c>
      <c r="AE12" s="0" t="n">
        <v>10</v>
      </c>
      <c r="AF12" s="0" t="n">
        <v>0</v>
      </c>
      <c r="AG12" s="0" t="n">
        <v>13</v>
      </c>
      <c r="AH12" s="0" t="n">
        <v>11</v>
      </c>
      <c r="AI12" s="0" t="n">
        <v>0</v>
      </c>
      <c r="AJ12" s="0" t="n">
        <v>0</v>
      </c>
      <c r="AK12" s="0" t="n">
        <f aca="false">SUM(AB12:AJ12)-MIN(AB12:AJ12)</f>
        <v>53</v>
      </c>
      <c r="AL12" s="0" t="n">
        <f aca="false">AK12*15/240+AA12/10+Z12*40/90+M12*20/40+G12*20/40+MAX(Z12*5/90,M12*5/40,G12*5/40)</f>
        <v>74.1319444444444</v>
      </c>
      <c r="AM12" s="0" t="s">
        <v>48</v>
      </c>
    </row>
    <row r="13" customFormat="false" ht="12.75" hidden="false" customHeight="false" outlineLevel="0" collapsed="false">
      <c r="A13" s="0" t="s">
        <v>51</v>
      </c>
      <c r="B13" s="0" t="n">
        <v>7</v>
      </c>
      <c r="C13" s="0" t="n">
        <v>6</v>
      </c>
      <c r="D13" s="0" t="n">
        <v>10</v>
      </c>
      <c r="E13" s="0" t="n">
        <v>10</v>
      </c>
      <c r="F13" s="0" t="n">
        <v>0</v>
      </c>
      <c r="G13" s="0" t="n">
        <f aca="false">SUM(B13:F13)-MIN(B13:F13)</f>
        <v>33</v>
      </c>
      <c r="H13" s="0" t="n">
        <v>7</v>
      </c>
      <c r="I13" s="0" t="n">
        <v>9</v>
      </c>
      <c r="J13" s="0" t="n">
        <v>10</v>
      </c>
      <c r="K13" s="0" t="n">
        <v>10</v>
      </c>
      <c r="L13" s="0" t="n">
        <v>0</v>
      </c>
      <c r="M13" s="0" t="n">
        <f aca="false">SUM(H13:L13)-MIN(H13:L13)</f>
        <v>36</v>
      </c>
      <c r="N13" s="0" t="n">
        <v>10</v>
      </c>
      <c r="O13" s="0" t="n">
        <v>8</v>
      </c>
      <c r="P13" s="0" t="n">
        <v>8</v>
      </c>
      <c r="Q13" s="0" t="n">
        <v>7</v>
      </c>
      <c r="R13" s="0" t="n">
        <v>6</v>
      </c>
      <c r="S13" s="0" t="n">
        <v>10</v>
      </c>
      <c r="T13" s="0" t="n">
        <v>4</v>
      </c>
      <c r="U13" s="0" t="n">
        <v>0</v>
      </c>
      <c r="V13" s="0" t="n">
        <v>7</v>
      </c>
      <c r="W13" s="0" t="n">
        <v>0</v>
      </c>
      <c r="X13" s="0" t="n">
        <v>10</v>
      </c>
      <c r="Y13" s="0" t="n">
        <v>9</v>
      </c>
      <c r="Z13" s="0" t="n">
        <f aca="false">SUM(N13:Y13)-LARGE(N13:Y13,12)-LARGE(N13:Y13,11)-LARGE(N13:Y13,10)</f>
        <v>75</v>
      </c>
      <c r="AA13" s="0" t="n">
        <v>14</v>
      </c>
      <c r="AB13" s="0" t="n">
        <v>30</v>
      </c>
      <c r="AC13" s="0" t="n">
        <v>5</v>
      </c>
      <c r="AD13" s="0" t="n">
        <v>0</v>
      </c>
      <c r="AE13" s="0" t="n">
        <v>10</v>
      </c>
      <c r="AF13" s="0" t="n">
        <v>0</v>
      </c>
      <c r="AG13" s="0" t="n">
        <v>18</v>
      </c>
      <c r="AH13" s="0" t="n">
        <v>30</v>
      </c>
      <c r="AI13" s="0" t="n">
        <v>26</v>
      </c>
      <c r="AJ13" s="0" t="n">
        <v>0</v>
      </c>
      <c r="AK13" s="0" t="n">
        <f aca="false">SUM(AB13:AJ13)-MIN(AB13:AJ13)</f>
        <v>119</v>
      </c>
      <c r="AL13" s="0" t="n">
        <f aca="false">AK13*15/240+AA13/10+Z13*40/90+M13*20/40+G13*20/40+MAX(Z13*5/90,M13*5/40,G13*5/40)</f>
        <v>81.1708333333333</v>
      </c>
      <c r="AM13" s="0" t="s">
        <v>48</v>
      </c>
    </row>
    <row r="14" customFormat="false" ht="12.75" hidden="false" customHeight="false" outlineLevel="0" collapsed="false">
      <c r="A14" s="0" t="s">
        <v>52</v>
      </c>
      <c r="B14" s="0" t="n">
        <v>10</v>
      </c>
      <c r="C14" s="0" t="n">
        <v>6</v>
      </c>
      <c r="D14" s="0" t="n">
        <v>10</v>
      </c>
      <c r="E14" s="0" t="n">
        <v>10</v>
      </c>
      <c r="F14" s="0" t="n">
        <v>8</v>
      </c>
      <c r="G14" s="0" t="n">
        <f aca="false">SUM(B14:F14)-MIN(B14:F14)</f>
        <v>38</v>
      </c>
      <c r="H14" s="0" t="n">
        <v>8</v>
      </c>
      <c r="I14" s="0" t="n">
        <v>0</v>
      </c>
      <c r="J14" s="0" t="n">
        <v>10</v>
      </c>
      <c r="K14" s="0" t="n">
        <v>10</v>
      </c>
      <c r="L14" s="0" t="n">
        <v>6</v>
      </c>
      <c r="M14" s="0" t="n">
        <f aca="false">SUM(H14:L14)-MIN(H14:L14)</f>
        <v>34</v>
      </c>
      <c r="N14" s="0" t="n">
        <v>8</v>
      </c>
      <c r="O14" s="0" t="n">
        <v>10</v>
      </c>
      <c r="P14" s="0" t="n">
        <v>7</v>
      </c>
      <c r="Q14" s="0" t="n">
        <v>0</v>
      </c>
      <c r="R14" s="0" t="n">
        <v>8</v>
      </c>
      <c r="S14" s="0" t="n">
        <v>2</v>
      </c>
      <c r="T14" s="0" t="n">
        <v>7</v>
      </c>
      <c r="U14" s="0" t="n">
        <v>4</v>
      </c>
      <c r="V14" s="0" t="n">
        <v>7</v>
      </c>
      <c r="W14" s="0" t="n">
        <v>4</v>
      </c>
      <c r="X14" s="0" t="n">
        <v>10</v>
      </c>
      <c r="Y14" s="0" t="n">
        <v>10</v>
      </c>
      <c r="Z14" s="0" t="n">
        <f aca="false">SUM(N14:Y14)-LARGE(N14:Y14,12)-LARGE(N14:Y14,11)-LARGE(N14:Y14,10)</f>
        <v>71</v>
      </c>
      <c r="AA14" s="0" t="n">
        <v>15</v>
      </c>
      <c r="AB14" s="0" t="n">
        <v>26</v>
      </c>
      <c r="AC14" s="0" t="n">
        <v>17</v>
      </c>
      <c r="AD14" s="0" t="n">
        <v>24</v>
      </c>
      <c r="AE14" s="0" t="n">
        <v>18</v>
      </c>
      <c r="AF14" s="0" t="n">
        <v>23</v>
      </c>
      <c r="AG14" s="0" t="n">
        <v>23</v>
      </c>
      <c r="AH14" s="0" t="n">
        <v>23</v>
      </c>
      <c r="AI14" s="0" t="n">
        <v>24</v>
      </c>
      <c r="AJ14" s="0" t="n">
        <v>26</v>
      </c>
      <c r="AK14" s="0" t="n">
        <f aca="false">SUM(AB14:AJ14)-MIN(AB14:AJ14)</f>
        <v>187</v>
      </c>
      <c r="AL14" s="0" t="n">
        <f aca="false">AK14*15/240+AA14/10+Z14*40/90+M14*20/40+G14*20/40+MAX(Z14*5/90,M14*5/40,G14*5/40)</f>
        <v>85.4930555555556</v>
      </c>
      <c r="AM14" s="0" t="s">
        <v>48</v>
      </c>
    </row>
    <row r="15" customFormat="false" ht="12.75" hidden="false" customHeight="false" outlineLevel="0" collapsed="false">
      <c r="A15" s="0" t="s">
        <v>53</v>
      </c>
      <c r="B15" s="0" t="n">
        <v>10</v>
      </c>
      <c r="C15" s="0" t="n">
        <v>5</v>
      </c>
      <c r="D15" s="0" t="n">
        <v>10</v>
      </c>
      <c r="E15" s="0" t="n">
        <v>10</v>
      </c>
      <c r="F15" s="0" t="n">
        <v>10</v>
      </c>
      <c r="G15" s="0" t="n">
        <f aca="false">SUM(B15:F15)-MIN(B15:F15)</f>
        <v>40</v>
      </c>
      <c r="H15" s="0" t="n">
        <v>10</v>
      </c>
      <c r="I15" s="0" t="n">
        <v>7</v>
      </c>
      <c r="J15" s="0" t="n">
        <v>10</v>
      </c>
      <c r="K15" s="0" t="n">
        <v>8</v>
      </c>
      <c r="L15" s="0" t="n">
        <v>9</v>
      </c>
      <c r="M15" s="0" t="n">
        <f aca="false">SUM(H15:L15)-MIN(H15:L15)</f>
        <v>37</v>
      </c>
      <c r="N15" s="0" t="n">
        <v>8</v>
      </c>
      <c r="O15" s="0" t="n">
        <v>10</v>
      </c>
      <c r="P15" s="0" t="n">
        <v>9</v>
      </c>
      <c r="Q15" s="0" t="n">
        <v>5</v>
      </c>
      <c r="R15" s="0" t="n">
        <v>10</v>
      </c>
      <c r="S15" s="0" t="n">
        <v>10</v>
      </c>
      <c r="T15" s="0" t="n">
        <v>8</v>
      </c>
      <c r="U15" s="0" t="n">
        <v>6</v>
      </c>
      <c r="V15" s="0" t="n">
        <v>5</v>
      </c>
      <c r="W15" s="0" t="n">
        <v>0</v>
      </c>
      <c r="X15" s="0" t="n">
        <v>0</v>
      </c>
      <c r="Y15" s="0" t="n">
        <v>0</v>
      </c>
      <c r="Z15" s="0" t="n">
        <f aca="false">SUM(N15:Y15)-LARGE(N15:Y15,12)-LARGE(N15:Y15,11)-LARGE(N15:Y15,10)</f>
        <v>71</v>
      </c>
      <c r="AA15" s="0" t="n">
        <v>20</v>
      </c>
      <c r="AB15" s="0" t="n">
        <v>25</v>
      </c>
      <c r="AC15" s="0" t="n">
        <v>25</v>
      </c>
      <c r="AD15" s="0" t="n">
        <v>18</v>
      </c>
      <c r="AE15" s="0" t="n">
        <v>13</v>
      </c>
      <c r="AF15" s="0" t="n">
        <v>20</v>
      </c>
      <c r="AG15" s="0" t="n">
        <v>27</v>
      </c>
      <c r="AH15" s="0" t="n">
        <v>26</v>
      </c>
      <c r="AI15" s="0" t="n">
        <v>20</v>
      </c>
      <c r="AJ15" s="0" t="n">
        <v>0</v>
      </c>
      <c r="AK15" s="0" t="n">
        <f aca="false">SUM(AB15:AJ15)-MIN(AB15:AJ15)</f>
        <v>174</v>
      </c>
      <c r="AL15" s="0" t="n">
        <f aca="false">AK15*15/240+AA15/10+Z15*40/90+M15*20/40+G15*20/40+MAX(Z15*5/90,M15*5/40,G15*5/40)</f>
        <v>87.9305555555556</v>
      </c>
      <c r="AM15" s="0" t="s">
        <v>48</v>
      </c>
    </row>
    <row r="16" customFormat="false" ht="12.75" hidden="false" customHeight="false" outlineLevel="0" collapsed="false">
      <c r="A16" s="0" t="s">
        <v>54</v>
      </c>
      <c r="B16" s="0" t="n">
        <v>8</v>
      </c>
      <c r="C16" s="0" t="n">
        <v>10</v>
      </c>
      <c r="D16" s="0" t="n">
        <v>10</v>
      </c>
      <c r="E16" s="0" t="n">
        <v>0</v>
      </c>
      <c r="F16" s="0" t="n">
        <v>10</v>
      </c>
      <c r="G16" s="0" t="n">
        <f aca="false">SUM(B16:F16)-MIN(B16:F16)</f>
        <v>38</v>
      </c>
      <c r="H16" s="0" t="n">
        <v>10</v>
      </c>
      <c r="I16" s="0" t="n">
        <v>10</v>
      </c>
      <c r="J16" s="0" t="n">
        <v>10</v>
      </c>
      <c r="K16" s="0" t="n">
        <v>0</v>
      </c>
      <c r="L16" s="0" t="n">
        <v>9</v>
      </c>
      <c r="M16" s="0" t="n">
        <f aca="false">SUM(H16:L16)-MIN(H16:L16)</f>
        <v>39</v>
      </c>
      <c r="N16" s="0" t="n">
        <v>9</v>
      </c>
      <c r="O16" s="0" t="n">
        <v>0</v>
      </c>
      <c r="P16" s="0" t="n">
        <v>10</v>
      </c>
      <c r="Q16" s="0" t="n">
        <v>3</v>
      </c>
      <c r="R16" s="0" t="n">
        <v>10</v>
      </c>
      <c r="S16" s="0" t="n">
        <v>10</v>
      </c>
      <c r="T16" s="0" t="n">
        <v>8</v>
      </c>
      <c r="U16" s="0" t="n">
        <v>10</v>
      </c>
      <c r="V16" s="0" t="n">
        <v>10</v>
      </c>
      <c r="W16" s="0" t="n">
        <v>10</v>
      </c>
      <c r="X16" s="0" t="n">
        <v>10</v>
      </c>
      <c r="Y16" s="0" t="n">
        <v>0</v>
      </c>
      <c r="Z16" s="0" t="n">
        <f aca="false">SUM(N16:Y16)-LARGE(N16:Y16,12)-LARGE(N16:Y16,11)-LARGE(N16:Y16,10)</f>
        <v>87</v>
      </c>
      <c r="AA16" s="0" t="n">
        <v>9</v>
      </c>
      <c r="AB16" s="0" t="n">
        <v>29</v>
      </c>
      <c r="AC16" s="0" t="n">
        <v>30</v>
      </c>
      <c r="AD16" s="0" t="n">
        <v>30</v>
      </c>
      <c r="AE16" s="0" t="n">
        <v>30</v>
      </c>
      <c r="AF16" s="0" t="n">
        <v>30</v>
      </c>
      <c r="AG16" s="0" t="n">
        <v>30</v>
      </c>
      <c r="AH16" s="0" t="n">
        <v>29</v>
      </c>
      <c r="AI16" s="0" t="n">
        <v>0</v>
      </c>
      <c r="AJ16" s="0" t="n">
        <v>30</v>
      </c>
      <c r="AK16" s="0" t="n">
        <f aca="false">SUM(AB16:AJ16)-MIN(AB16:AJ16)</f>
        <v>238</v>
      </c>
      <c r="AL16" s="0" t="n">
        <f aca="false">AK16*15/240+AA16/10+Z16*40/90+M16*20/40+G16*20/40+MAX(Z16*5/90,M16*5/40,G16*5/40)</f>
        <v>97.8166666666667</v>
      </c>
      <c r="AM16" s="0" t="s">
        <v>55</v>
      </c>
    </row>
    <row r="18" customFormat="false" ht="12.75" hidden="false" customHeight="false" outlineLevel="0" collapsed="false">
      <c r="A18" s="0" t="s">
        <v>56</v>
      </c>
      <c r="G18" s="0" t="n">
        <v>40</v>
      </c>
      <c r="M18" s="0" t="n">
        <v>40</v>
      </c>
      <c r="N18" s="0" t="n">
        <v>10</v>
      </c>
      <c r="O18" s="0" t="n">
        <v>10</v>
      </c>
      <c r="P18" s="0" t="n">
        <v>10</v>
      </c>
      <c r="Q18" s="0" t="n">
        <v>10</v>
      </c>
      <c r="R18" s="0" t="n">
        <v>10</v>
      </c>
      <c r="S18" s="0" t="n">
        <v>10</v>
      </c>
      <c r="T18" s="0" t="n">
        <v>10</v>
      </c>
      <c r="U18" s="0" t="n">
        <v>10</v>
      </c>
      <c r="V18" s="0" t="n">
        <v>10</v>
      </c>
      <c r="W18" s="0" t="n">
        <v>10</v>
      </c>
      <c r="X18" s="0" t="n">
        <v>10</v>
      </c>
      <c r="Y18" s="0" t="n">
        <v>10</v>
      </c>
      <c r="Z18" s="0" t="n">
        <v>90</v>
      </c>
      <c r="AA18" s="0" t="n">
        <v>20</v>
      </c>
      <c r="AB18" s="0" t="n">
        <v>30</v>
      </c>
      <c r="AC18" s="0" t="n">
        <v>30</v>
      </c>
      <c r="AD18" s="0" t="n">
        <v>30</v>
      </c>
      <c r="AE18" s="0" t="n">
        <v>30</v>
      </c>
      <c r="AF18" s="0" t="n">
        <v>30</v>
      </c>
      <c r="AG18" s="0" t="n">
        <v>30</v>
      </c>
      <c r="AH18" s="0" t="n">
        <v>30</v>
      </c>
      <c r="AI18" s="0" t="n">
        <v>30</v>
      </c>
      <c r="AJ18" s="0" t="n">
        <v>30</v>
      </c>
      <c r="AK18" s="0" t="n">
        <v>240</v>
      </c>
      <c r="AL18" s="0" t="n">
        <f aca="false">AK18*15/240+AA18/10+Z18*40/90+M18*20/40+G18*20/40+MAX(Z18*5/90,M18*5/40,G18*5/40)</f>
        <v>102</v>
      </c>
    </row>
    <row r="19" customFormat="false" ht="12.75" hidden="false" customHeight="false" outlineLevel="0" collapsed="false">
      <c r="A19" s="0" t="s">
        <v>57</v>
      </c>
      <c r="B19" s="0" t="n">
        <f aca="false">AVERAGE(B3:B16)</f>
        <v>7.35714285714286</v>
      </c>
      <c r="C19" s="0" t="n">
        <f aca="false">AVERAGE(C3:C16)</f>
        <v>5.35714285714286</v>
      </c>
      <c r="D19" s="0" t="n">
        <f aca="false">AVERAGE(D3:D16)</f>
        <v>7.42857142857143</v>
      </c>
      <c r="E19" s="0" t="n">
        <f aca="false">AVERAGE(E3:E16)</f>
        <v>6.71428571428571</v>
      </c>
      <c r="F19" s="0" t="n">
        <f aca="false">AVERAGE(F3:F16)</f>
        <v>3.92857142857143</v>
      </c>
      <c r="G19" s="0" t="n">
        <f aca="false">AVERAGE(G3:G16)</f>
        <v>28.9285714285714</v>
      </c>
      <c r="H19" s="0" t="n">
        <f aca="false">AVERAGE(H3:H18)</f>
        <v>7.21428571428571</v>
      </c>
      <c r="I19" s="0" t="n">
        <f aca="false">AVERAGE(I3:I16)</f>
        <v>4.64285714285714</v>
      </c>
      <c r="J19" s="0" t="n">
        <f aca="false">AVERAGE(J3:J16)</f>
        <v>5.5</v>
      </c>
      <c r="K19" s="0" t="n">
        <f aca="false">AVERAGE(K3:K16)</f>
        <v>5.28571428571429</v>
      </c>
      <c r="L19" s="0" t="n">
        <f aca="false">AVERAGE(L3:L16)</f>
        <v>5.78571428571429</v>
      </c>
      <c r="M19" s="0" t="n">
        <f aca="false">AVERAGE(M3:M16)</f>
        <v>27.2857142857143</v>
      </c>
      <c r="N19" s="0" t="n">
        <f aca="false">AVERAGE(N3:N16)</f>
        <v>6.28571428571429</v>
      </c>
      <c r="O19" s="0" t="n">
        <f aca="false">AVERAGE(O3:O16)</f>
        <v>6.07142857142857</v>
      </c>
      <c r="P19" s="0" t="n">
        <f aca="false">AVERAGE(P3:P16)</f>
        <v>5.71428571428571</v>
      </c>
      <c r="Q19" s="0" t="n">
        <f aca="false">AVERAGE(Q3:Q16)</f>
        <v>1.85714285714286</v>
      </c>
      <c r="R19" s="0" t="n">
        <f aca="false">AVERAGE(R3:R16)</f>
        <v>5</v>
      </c>
      <c r="S19" s="0" t="n">
        <f aca="false">AVERAGE(S3:S16)</f>
        <v>7.14285714285714</v>
      </c>
      <c r="T19" s="0" t="n">
        <f aca="false">AVERAGE(T3:T16)</f>
        <v>3.57142857142857</v>
      </c>
      <c r="U19" s="0" t="n">
        <f aca="false">AVERAGE(U3:U16)</f>
        <v>3.78571428571429</v>
      </c>
      <c r="V19" s="0" t="n">
        <f aca="false">AVERAGE(V3:V16)</f>
        <v>4.28571428571429</v>
      </c>
      <c r="W19" s="0" t="n">
        <f aca="false">AVERAGE(W3:W16)</f>
        <v>1.71428571428571</v>
      </c>
      <c r="X19" s="0" t="n">
        <f aca="false">AVERAGE(X3:X16)</f>
        <v>4.42857142857143</v>
      </c>
      <c r="Y19" s="0" t="n">
        <f aca="false">AVERAGE(Y3:Y16)</f>
        <v>3.64285714285714</v>
      </c>
      <c r="Z19" s="0" t="n">
        <f aca="false">AVERAGE(Z3:Z16)</f>
        <v>52.2142857142857</v>
      </c>
      <c r="AA19" s="0" t="n">
        <f aca="false">AVERAGE(AA3:AA16)</f>
        <v>7.92857142857143</v>
      </c>
      <c r="AB19" s="0" t="n">
        <f aca="false">AVERAGE(AB3:AB16)</f>
        <v>19</v>
      </c>
      <c r="AC19" s="0" t="n">
        <f aca="false">AVERAGE(AC3:AC16)</f>
        <v>16.6428571428571</v>
      </c>
      <c r="AD19" s="0" t="n">
        <f aca="false">AVERAGE(AD3:AD16)</f>
        <v>16</v>
      </c>
      <c r="AE19" s="0" t="n">
        <f aca="false">AVERAGE(AE3:AE16)</f>
        <v>13.7142857142857</v>
      </c>
      <c r="AF19" s="0" t="n">
        <f aca="false">AVERAGE(AF3:AF16)</f>
        <v>13</v>
      </c>
      <c r="AG19" s="0" t="n">
        <f aca="false">AVERAGE(AG3:AG16)</f>
        <v>10.6428571428571</v>
      </c>
      <c r="AH19" s="0" t="n">
        <f aca="false">AVERAGE(AH3:AH16)</f>
        <v>15.7142857142857</v>
      </c>
      <c r="AI19" s="0" t="n">
        <f aca="false">AVERAGE(AI3:AI16)</f>
        <v>9.92857142857143</v>
      </c>
      <c r="AJ19" s="0" t="n">
        <f aca="false">AVERAGE(AJ3:AJ16)</f>
        <v>5.28571428571429</v>
      </c>
      <c r="AK19" s="0" t="n">
        <f aca="false">AVERAGE(AK3:AK16)</f>
        <v>118.285714285714</v>
      </c>
      <c r="AL19" s="0" t="n">
        <f aca="false">AVERAGE(AL3:AL16)</f>
        <v>63.4099206349206</v>
      </c>
    </row>
    <row r="20" customFormat="false" ht="12.75" hidden="false" customHeight="false" outlineLevel="0" collapsed="false">
      <c r="A20" s="0" t="s">
        <v>58</v>
      </c>
      <c r="B20" s="0" t="n">
        <f aca="false">STDEV(B3:B16)</f>
        <v>1.82323224636244</v>
      </c>
      <c r="C20" s="0" t="n">
        <f aca="false">STDEV(C3:C16)</f>
        <v>2.30741756606294</v>
      </c>
      <c r="D20" s="0" t="n">
        <f aca="false">STDEV(D3:D16)</f>
        <v>3.17960533870009</v>
      </c>
      <c r="E20" s="0" t="n">
        <f aca="false">STDEV(E3:E16)</f>
        <v>4.10306773465475</v>
      </c>
      <c r="F20" s="0" t="n">
        <f aca="false">STDEV(F3:F16)</f>
        <v>4.02806091379894</v>
      </c>
      <c r="G20" s="0" t="n">
        <f aca="false">STDEV(G3:G16)</f>
        <v>8.4531676876804</v>
      </c>
      <c r="H20" s="0" t="n">
        <f aca="false">STDEV(H3:H18)</f>
        <v>3.09288442492345</v>
      </c>
      <c r="I20" s="0" t="n">
        <f aca="false">STDEV(I3:I16)</f>
        <v>3.79487798237294</v>
      </c>
      <c r="J20" s="0" t="n">
        <f aca="false">STDEV(J3:J16)</f>
        <v>3.83806842445119</v>
      </c>
      <c r="K20" s="0" t="n">
        <f aca="false">STDEV(K3:K16)</f>
        <v>4.74631146549323</v>
      </c>
      <c r="L20" s="0" t="n">
        <f aca="false">STDEV(L3:L16)</f>
        <v>3.76580916687485</v>
      </c>
      <c r="M20" s="0" t="n">
        <f aca="false">STDEV(M3:M16)</f>
        <v>10.9363794559441</v>
      </c>
      <c r="N20" s="0" t="n">
        <f aca="false">STDEV(N3:N16)</f>
        <v>3.24460668301607</v>
      </c>
      <c r="O20" s="0" t="n">
        <f aca="false">STDEV(O3:O16)</f>
        <v>3.3618741502617</v>
      </c>
      <c r="P20" s="0" t="n">
        <f aca="false">STDEV(P3:P16)</f>
        <v>3.9889958526035</v>
      </c>
      <c r="Q20" s="0" t="n">
        <f aca="false">STDEV(Q3:Q16)</f>
        <v>2.28227763622028</v>
      </c>
      <c r="R20" s="0" t="n">
        <f aca="false">STDEV(R3:R16)</f>
        <v>3.59486813709167</v>
      </c>
      <c r="S20" s="0" t="n">
        <f aca="false">STDEV(S3:S16)</f>
        <v>3.5269761041947</v>
      </c>
      <c r="T20" s="0" t="n">
        <f aca="false">STDEV(T3:T16)</f>
        <v>3.15531994511554</v>
      </c>
      <c r="U20" s="0" t="n">
        <f aca="false">STDEV(U3:U16)</f>
        <v>4.00343259309714</v>
      </c>
      <c r="V20" s="0" t="n">
        <f aca="false">STDEV(V3:V16)</f>
        <v>3.42902927345944</v>
      </c>
      <c r="W20" s="0" t="n">
        <f aca="false">STDEV(W3:W16)</f>
        <v>3.66749907301276</v>
      </c>
      <c r="X20" s="0" t="n">
        <f aca="false">STDEV(X3:X16)</f>
        <v>3.71513092665626</v>
      </c>
      <c r="Y20" s="0" t="n">
        <f aca="false">STDEV(Y3:Y16)</f>
        <v>4.10641417329492</v>
      </c>
      <c r="Z20" s="0" t="n">
        <f aca="false">STDEV(Z3:Z16)</f>
        <v>21.0098093259336</v>
      </c>
      <c r="AA20" s="0" t="n">
        <f aca="false">STDEV(AA3:AA16)</f>
        <v>8.18501713464947</v>
      </c>
      <c r="AB20" s="0" t="n">
        <f aca="false">STDEV(AB3:AB16)</f>
        <v>9.86056637474589</v>
      </c>
      <c r="AC20" s="0" t="n">
        <f aca="false">STDEV(AC3:AC16)</f>
        <v>9.05204730652467</v>
      </c>
      <c r="AD20" s="0" t="n">
        <f aca="false">STDEV(AD3:AD16)</f>
        <v>10.091885544642</v>
      </c>
      <c r="AE20" s="0" t="n">
        <f aca="false">STDEV(AE3:AE16)</f>
        <v>9.4903073746815</v>
      </c>
      <c r="AF20" s="0" t="n">
        <f aca="false">STDEV(AF3:AF16)</f>
        <v>9.77437780825263</v>
      </c>
      <c r="AG20" s="0" t="n">
        <f aca="false">STDEV(AG3:AG16)</f>
        <v>11.1948280837258</v>
      </c>
      <c r="AH20" s="0" t="n">
        <f aca="false">STDEV(AH3:AH16)</f>
        <v>11.9835051468423</v>
      </c>
      <c r="AI20" s="0" t="n">
        <f aca="false">STDEV(AI3:AI16)</f>
        <v>10.6948174775973</v>
      </c>
      <c r="AJ20" s="0" t="n">
        <f aca="false">STDEV(AJ3:AJ16)</f>
        <v>10.0263389393872</v>
      </c>
      <c r="AK20" s="0" t="n">
        <f aca="false">STDEV(AK3:AK16)</f>
        <v>59.5501450898298</v>
      </c>
      <c r="AL20" s="0" t="n">
        <f aca="false">STDEV(AL3:AL16)</f>
        <v>20.6403359043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04:45:44Z</dcterms:created>
  <dc:creator>Terence Tao</dc:creator>
  <dc:description/>
  <dc:language>en-US</dc:language>
  <cp:lastModifiedBy>Terence Tao</cp:lastModifiedBy>
  <dcterms:modified xsi:type="dcterms:W3CDTF">2003-06-13T02:57:00Z</dcterms:modified>
  <cp:revision>0</cp:revision>
  <dc:subject/>
  <dc:title/>
</cp:coreProperties>
</file>